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MUNICIPIO DE COLÓN, QRO.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99080</xdr:colOff>
      <xdr:row>5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0560" y="181080"/>
          <a:ext cx="1099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1</xdr:row>
      <xdr:rowOff>38160</xdr:rowOff>
    </xdr:from>
    <xdr:to>
      <xdr:col>7</xdr:col>
      <xdr:colOff>1612080</xdr:colOff>
      <xdr:row>5</xdr:row>
      <xdr:rowOff>171720</xdr:rowOff>
    </xdr:to>
    <xdr:pic>
      <xdr:nvPicPr>
        <xdr:cNvPr id="1" name="Imagen 2" descr=""/>
        <xdr:cNvPicPr/>
      </xdr:nvPicPr>
      <xdr:blipFill>
        <a:blip r:embed="rId2"/>
        <a:srcRect l="3308" t="3976" r="82253" b="82605"/>
        <a:stretch/>
      </xdr:blipFill>
      <xdr:spPr>
        <a:xfrm>
          <a:off x="12610800" y="219240"/>
          <a:ext cx="9784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178341355.49</v>
      </c>
      <c r="D11" s="11" t="n">
        <f aca="false">SUM(D12:D18)</f>
        <v>101039.48</v>
      </c>
      <c r="E11" s="12" t="n">
        <f aca="false">SUM(E12:E18)</f>
        <v>178442394.97</v>
      </c>
      <c r="F11" s="12" t="n">
        <f aca="false">SUM(F12:F18)</f>
        <v>119242944.08</v>
      </c>
      <c r="G11" s="12" t="n">
        <f aca="false">SUM(G12:G18)</f>
        <v>118909855.73</v>
      </c>
      <c r="H11" s="12" t="n">
        <f aca="false">SUM(H12:H18)</f>
        <v>59199450.89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93593838</v>
      </c>
      <c r="D12" s="14" t="n">
        <v>-374000</v>
      </c>
      <c r="E12" s="15" t="n">
        <v>93219838</v>
      </c>
      <c r="F12" s="14" t="n">
        <v>74951536.84</v>
      </c>
      <c r="G12" s="14" t="n">
        <v>74951536.84</v>
      </c>
      <c r="H12" s="15" t="n">
        <f aca="false">E12-F12</f>
        <v>18268301.16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15240000</v>
      </c>
      <c r="D13" s="14" t="n">
        <v>188923.04</v>
      </c>
      <c r="E13" s="15" t="n">
        <v>15428923.04</v>
      </c>
      <c r="F13" s="14" t="n">
        <v>14509289.89</v>
      </c>
      <c r="G13" s="14" t="n">
        <v>14509289.89</v>
      </c>
      <c r="H13" s="15" t="n">
        <f aca="false">E13-F13</f>
        <v>919633.149999999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42852800.09</v>
      </c>
      <c r="D14" s="14" t="n">
        <v>85076.96</v>
      </c>
      <c r="E14" s="15" t="n">
        <v>42937877.05</v>
      </c>
      <c r="F14" s="14" t="n">
        <v>12322980.16</v>
      </c>
      <c r="G14" s="14" t="n">
        <v>11995966.5</v>
      </c>
      <c r="H14" s="15" t="n">
        <f aca="false">E14-F14</f>
        <v>30614896.89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1500000</v>
      </c>
      <c r="D15" s="14" t="n">
        <v>101039.48</v>
      </c>
      <c r="E15" s="15" t="n">
        <v>1601039.48</v>
      </c>
      <c r="F15" s="14" t="n">
        <v>1063109.9</v>
      </c>
      <c r="G15" s="14" t="n">
        <v>1063109.9</v>
      </c>
      <c r="H15" s="15" t="n">
        <f aca="false">E15-F15</f>
        <v>537929.58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25034717.4</v>
      </c>
      <c r="D16" s="14" t="n">
        <v>100000</v>
      </c>
      <c r="E16" s="15" t="n">
        <v>25134717.4</v>
      </c>
      <c r="F16" s="14" t="n">
        <v>16396027.29</v>
      </c>
      <c r="G16" s="14" t="n">
        <v>16389952.6</v>
      </c>
      <c r="H16" s="15" t="n">
        <f aca="false">E16-F16</f>
        <v>8738690.11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120000</v>
      </c>
      <c r="D17" s="14" t="n">
        <v>0</v>
      </c>
      <c r="E17" s="15" t="n">
        <v>120000</v>
      </c>
      <c r="F17" s="14" t="n">
        <v>0</v>
      </c>
      <c r="G17" s="14" t="n">
        <v>0</v>
      </c>
      <c r="H17" s="15" t="n">
        <f aca="false">E17-F17</f>
        <v>12000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59844530.6</v>
      </c>
      <c r="D19" s="11" t="n">
        <f aca="false">SUM(D20:D28)</f>
        <v>18799624.14</v>
      </c>
      <c r="E19" s="12" t="n">
        <f aca="false">SUM(E20:E28)</f>
        <v>78644154.74</v>
      </c>
      <c r="F19" s="12" t="n">
        <f aca="false">SUM(F20:F28)</f>
        <v>71557990.09</v>
      </c>
      <c r="G19" s="12" t="n">
        <f aca="false">SUM(G20:G28)</f>
        <v>69102620.98</v>
      </c>
      <c r="H19" s="12" t="n">
        <f aca="false">SUM(H20:H28)</f>
        <v>7086164.64999999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3491231.56</v>
      </c>
      <c r="D20" s="14" t="n">
        <v>5645608.63</v>
      </c>
      <c r="E20" s="15" t="n">
        <v>9136840.19</v>
      </c>
      <c r="F20" s="14" t="n">
        <v>7506868.66</v>
      </c>
      <c r="G20" s="14" t="n">
        <v>7294851.97</v>
      </c>
      <c r="H20" s="15" t="n">
        <f aca="false">E20-F20</f>
        <v>1629971.53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1628487.64</v>
      </c>
      <c r="D21" s="14" t="n">
        <v>785352.31</v>
      </c>
      <c r="E21" s="15" t="n">
        <v>2413839.95</v>
      </c>
      <c r="F21" s="14" t="n">
        <v>1816978.62</v>
      </c>
      <c r="G21" s="14" t="n">
        <v>1712041.03</v>
      </c>
      <c r="H21" s="15" t="n">
        <f aca="false">E21-F21</f>
        <v>596861.33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164000</v>
      </c>
      <c r="D22" s="14" t="n">
        <v>-16400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33648198.96</v>
      </c>
      <c r="D23" s="14" t="n">
        <v>9298462.95</v>
      </c>
      <c r="E23" s="15" t="n">
        <v>42946661.91</v>
      </c>
      <c r="F23" s="14" t="n">
        <v>40308342.45</v>
      </c>
      <c r="G23" s="14" t="n">
        <v>40078754.99</v>
      </c>
      <c r="H23" s="15" t="n">
        <f aca="false">E23-F23</f>
        <v>2638319.45999999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248000</v>
      </c>
      <c r="D24" s="14" t="n">
        <v>336509.12</v>
      </c>
      <c r="E24" s="15" t="n">
        <v>584509.12</v>
      </c>
      <c r="F24" s="14" t="n">
        <v>363921</v>
      </c>
      <c r="G24" s="14" t="n">
        <v>305389.92</v>
      </c>
      <c r="H24" s="15" t="n">
        <f aca="false">E24-F24</f>
        <v>220588.12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12054072.44</v>
      </c>
      <c r="D25" s="14" t="n">
        <v>1297336.01</v>
      </c>
      <c r="E25" s="15" t="n">
        <v>13351408.45</v>
      </c>
      <c r="F25" s="14" t="n">
        <v>12213114.08</v>
      </c>
      <c r="G25" s="14" t="n">
        <v>10818339.6</v>
      </c>
      <c r="H25" s="15" t="n">
        <f aca="false">E25-F25</f>
        <v>1138294.37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4181340</v>
      </c>
      <c r="D26" s="14" t="n">
        <v>1518488.08</v>
      </c>
      <c r="E26" s="15" t="n">
        <v>5699828.08</v>
      </c>
      <c r="F26" s="14" t="n">
        <v>4864522.65</v>
      </c>
      <c r="G26" s="14" t="n">
        <v>4852792.31</v>
      </c>
      <c r="H26" s="15" t="n">
        <f aca="false">E26-F26</f>
        <v>835305.43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50000</v>
      </c>
      <c r="D27" s="14" t="n">
        <v>436715.73</v>
      </c>
      <c r="E27" s="15" t="n">
        <v>486715.73</v>
      </c>
      <c r="F27" s="14" t="n">
        <v>464098.28</v>
      </c>
      <c r="G27" s="14" t="n">
        <v>464098.28</v>
      </c>
      <c r="H27" s="15" t="n">
        <f aca="false">E27-F27</f>
        <v>22617.45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4379200</v>
      </c>
      <c r="D28" s="14" t="n">
        <v>-354848.69</v>
      </c>
      <c r="E28" s="15" t="n">
        <v>4024351.31</v>
      </c>
      <c r="F28" s="14" t="n">
        <v>4020144.35</v>
      </c>
      <c r="G28" s="14" t="n">
        <v>3576352.88</v>
      </c>
      <c r="H28" s="15" t="n">
        <f aca="false">E28-F28</f>
        <v>4206.95999999996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89554975.96</v>
      </c>
      <c r="D29" s="11" t="n">
        <f aca="false">SUM(D30:D38)</f>
        <v>64971215.79</v>
      </c>
      <c r="E29" s="12" t="n">
        <f aca="false">SUM(E30:E38)</f>
        <v>154526191.75</v>
      </c>
      <c r="F29" s="12" t="n">
        <f aca="false">SUM(F30:F38)</f>
        <v>88941217.12</v>
      </c>
      <c r="G29" s="12" t="n">
        <f aca="false">SUM(G30:G38)</f>
        <v>86562895.07</v>
      </c>
      <c r="H29" s="12" t="n">
        <f aca="false">SUM(H30:H38)</f>
        <v>65584974.63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24635023.56</v>
      </c>
      <c r="D30" s="14" t="n">
        <v>-5805700.57</v>
      </c>
      <c r="E30" s="15" t="n">
        <v>18829322.99</v>
      </c>
      <c r="F30" s="14" t="n">
        <v>14398829.08</v>
      </c>
      <c r="G30" s="14" t="n">
        <v>14174892.12</v>
      </c>
      <c r="H30" s="15" t="n">
        <f aca="false">+E30-F30</f>
        <v>4430493.91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8425320</v>
      </c>
      <c r="D31" s="14" t="n">
        <v>-3694310.14</v>
      </c>
      <c r="E31" s="15" t="n">
        <v>4731009.86</v>
      </c>
      <c r="F31" s="14" t="n">
        <v>4198947.76</v>
      </c>
      <c r="G31" s="14" t="n">
        <v>3815756.61</v>
      </c>
      <c r="H31" s="15" t="n">
        <f aca="false">+E31-F31</f>
        <v>532062.100000001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14903724.96</v>
      </c>
      <c r="D32" s="14" t="n">
        <v>1449367.3</v>
      </c>
      <c r="E32" s="15" t="n">
        <v>16353092.26</v>
      </c>
      <c r="F32" s="14" t="n">
        <v>8614710.95</v>
      </c>
      <c r="G32" s="14" t="n">
        <v>8287356.64</v>
      </c>
      <c r="H32" s="15" t="n">
        <f aca="false">+E32-F32</f>
        <v>7738381.31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1156000</v>
      </c>
      <c r="D33" s="14" t="n">
        <v>354447.44</v>
      </c>
      <c r="E33" s="15" t="n">
        <v>1510447.44</v>
      </c>
      <c r="F33" s="14" t="n">
        <v>1183409.75</v>
      </c>
      <c r="G33" s="14" t="n">
        <v>1183409.75</v>
      </c>
      <c r="H33" s="15" t="n">
        <f aca="false">+E33-F33</f>
        <v>327037.69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7388066</v>
      </c>
      <c r="D34" s="14" t="n">
        <v>3639102.98</v>
      </c>
      <c r="E34" s="15" t="n">
        <v>11027168.98</v>
      </c>
      <c r="F34" s="14" t="n">
        <v>7573662.6</v>
      </c>
      <c r="G34" s="14" t="n">
        <v>6794529.08</v>
      </c>
      <c r="H34" s="15" t="n">
        <f aca="false">+E34-F34</f>
        <v>3453506.38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402000</v>
      </c>
      <c r="D35" s="14" t="n">
        <v>1499267.28</v>
      </c>
      <c r="E35" s="15" t="n">
        <v>1901267.28</v>
      </c>
      <c r="F35" s="14" t="n">
        <v>1347982.75</v>
      </c>
      <c r="G35" s="14" t="n">
        <v>1127582.75</v>
      </c>
      <c r="H35" s="15" t="n">
        <f aca="false">+E35-F35</f>
        <v>553284.53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1248000.12</v>
      </c>
      <c r="D36" s="14" t="n">
        <v>-494166.35</v>
      </c>
      <c r="E36" s="15" t="n">
        <v>753833.77</v>
      </c>
      <c r="F36" s="14" t="n">
        <v>734470.39</v>
      </c>
      <c r="G36" s="14" t="n">
        <v>734470.39</v>
      </c>
      <c r="H36" s="15" t="n">
        <f aca="false">+E36-F36</f>
        <v>19363.38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22152611.88</v>
      </c>
      <c r="D37" s="14" t="n">
        <v>50298659.05</v>
      </c>
      <c r="E37" s="15" t="n">
        <v>72451270.93</v>
      </c>
      <c r="F37" s="14" t="n">
        <v>41223193.94</v>
      </c>
      <c r="G37" s="14" t="n">
        <v>40778887.83</v>
      </c>
      <c r="H37" s="15" t="n">
        <f aca="false">+E37-F37</f>
        <v>31228076.99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9244229.44</v>
      </c>
      <c r="D38" s="14" t="n">
        <v>17724548.8</v>
      </c>
      <c r="E38" s="15" t="n">
        <v>26968778.24</v>
      </c>
      <c r="F38" s="14" t="n">
        <v>9666009.9</v>
      </c>
      <c r="G38" s="14" t="n">
        <v>9666009.9</v>
      </c>
      <c r="H38" s="15" t="n">
        <f aca="false">+E38-F38</f>
        <v>17302768.34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34285480.08</v>
      </c>
      <c r="D39" s="11" t="n">
        <f aca="false">SUM(D40:D48)</f>
        <v>24767530.13</v>
      </c>
      <c r="E39" s="12" t="n">
        <f aca="false">C39+D39</f>
        <v>59053010.21</v>
      </c>
      <c r="F39" s="12" t="n">
        <f aca="false">SUM(F40:F48)</f>
        <v>35557068.89</v>
      </c>
      <c r="G39" s="12" t="n">
        <f aca="false">SUM(G40:G48)</f>
        <v>34073604.6</v>
      </c>
      <c r="H39" s="12" t="n">
        <f aca="false">SUM(H40:H48)</f>
        <v>23495941.32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17900000</v>
      </c>
      <c r="D40" s="14" t="n">
        <v>1116097.27</v>
      </c>
      <c r="E40" s="15" t="n">
        <v>19016097.27</v>
      </c>
      <c r="F40" s="14" t="n">
        <v>14541097.21</v>
      </c>
      <c r="G40" s="14" t="n">
        <v>14541097.21</v>
      </c>
      <c r="H40" s="15" t="n">
        <f aca="false">E40-F40</f>
        <v>4475000.06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63800</v>
      </c>
      <c r="E42" s="15" t="n">
        <v>63800</v>
      </c>
      <c r="F42" s="14" t="n">
        <v>6380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685480</v>
      </c>
      <c r="D43" s="14" t="n">
        <v>23587632.86</v>
      </c>
      <c r="E43" s="15" t="n">
        <v>24273112.86</v>
      </c>
      <c r="F43" s="14" t="n">
        <v>9586672.26</v>
      </c>
      <c r="G43" s="14" t="n">
        <v>8167007.97</v>
      </c>
      <c r="H43" s="15" t="n">
        <f aca="false">E43-F43</f>
        <v>14686440.6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15700000.08</v>
      </c>
      <c r="D44" s="14" t="n">
        <v>0</v>
      </c>
      <c r="E44" s="15" t="n">
        <v>15700000.08</v>
      </c>
      <c r="F44" s="14" t="n">
        <v>11365499.42</v>
      </c>
      <c r="G44" s="14" t="n">
        <v>11365499.42</v>
      </c>
      <c r="H44" s="15" t="n">
        <f aca="false">E44-F44</f>
        <v>4334500.66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9879852</v>
      </c>
      <c r="D49" s="11" t="n">
        <f aca="false">SUM(D50:D58)</f>
        <v>55551164.22</v>
      </c>
      <c r="E49" s="12" t="n">
        <f aca="false">SUM(E50:E58)</f>
        <v>65431016.22</v>
      </c>
      <c r="F49" s="12" t="n">
        <f aca="false">SUM(F50:F58)</f>
        <v>20486493.4</v>
      </c>
      <c r="G49" s="12" t="n">
        <f aca="false">SUM(G50:G58)</f>
        <v>20467443.88</v>
      </c>
      <c r="H49" s="12" t="n">
        <f aca="false">SUM(H50:H58)</f>
        <v>44944522.82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2876468</v>
      </c>
      <c r="D50" s="14" t="n">
        <v>67053.47</v>
      </c>
      <c r="E50" s="15" t="n">
        <v>2943521.47</v>
      </c>
      <c r="F50" s="14" t="n">
        <v>2926905.41</v>
      </c>
      <c r="G50" s="14" t="n">
        <v>2926905.41</v>
      </c>
      <c r="H50" s="15" t="n">
        <f aca="false">E50-F50</f>
        <v>16616.0600000001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318600</v>
      </c>
      <c r="D51" s="14" t="n">
        <v>870703.76</v>
      </c>
      <c r="E51" s="15" t="n">
        <v>1189303.76</v>
      </c>
      <c r="F51" s="14" t="n">
        <v>1189303.76</v>
      </c>
      <c r="G51" s="14" t="n">
        <v>1189303.76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3301000</v>
      </c>
      <c r="D53" s="14" t="n">
        <v>20163316.77</v>
      </c>
      <c r="E53" s="15" t="n">
        <v>23464316.77</v>
      </c>
      <c r="F53" s="14" t="n">
        <v>14909776.01</v>
      </c>
      <c r="G53" s="14" t="n">
        <v>14909776.01</v>
      </c>
      <c r="H53" s="15" t="n">
        <f aca="false">E53-F53</f>
        <v>8554540.76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1000000</v>
      </c>
      <c r="D54" s="14" t="n">
        <v>0</v>
      </c>
      <c r="E54" s="15" t="n">
        <v>1000000</v>
      </c>
      <c r="F54" s="14" t="n">
        <v>724594</v>
      </c>
      <c r="G54" s="14" t="n">
        <v>724594</v>
      </c>
      <c r="H54" s="15" t="n">
        <f aca="false">E54-F54</f>
        <v>275406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464000</v>
      </c>
      <c r="D55" s="14" t="n">
        <v>-176659.3</v>
      </c>
      <c r="E55" s="15" t="n">
        <v>287340.7</v>
      </c>
      <c r="F55" s="14" t="n">
        <v>241380.7</v>
      </c>
      <c r="G55" s="14" t="n">
        <v>241380.7</v>
      </c>
      <c r="H55" s="15" t="n">
        <f aca="false">E55-F55</f>
        <v>4596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1250000</v>
      </c>
      <c r="D57" s="14" t="n">
        <v>34760000</v>
      </c>
      <c r="E57" s="15" t="n">
        <v>36010000</v>
      </c>
      <c r="F57" s="14" t="n">
        <v>0</v>
      </c>
      <c r="G57" s="14" t="n">
        <v>0</v>
      </c>
      <c r="H57" s="15" t="n">
        <f aca="false">E57-F57</f>
        <v>3601000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669784</v>
      </c>
      <c r="D58" s="14" t="n">
        <v>-133250.48</v>
      </c>
      <c r="E58" s="15" t="n">
        <v>536533.52</v>
      </c>
      <c r="F58" s="14" t="n">
        <v>494533.52</v>
      </c>
      <c r="G58" s="14" t="n">
        <v>475484</v>
      </c>
      <c r="H58" s="15" t="n">
        <f aca="false">E58-F58</f>
        <v>4200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35729606</v>
      </c>
      <c r="D59" s="11" t="n">
        <f aca="false">SUM(D60:D62)</f>
        <v>21023713.04</v>
      </c>
      <c r="E59" s="12" t="n">
        <f aca="false">C59+D59</f>
        <v>56753319.04</v>
      </c>
      <c r="F59" s="12" t="n">
        <f aca="false">SUM(F60:F62)</f>
        <v>7593793.81</v>
      </c>
      <c r="G59" s="12" t="n">
        <f aca="false">SUM(G60:G62)</f>
        <v>7593793.81</v>
      </c>
      <c r="H59" s="12" t="n">
        <f aca="false">SUM(H60:H62)</f>
        <v>49159525.23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51869242.23</v>
      </c>
      <c r="E60" s="15" t="n">
        <v>51869242.23</v>
      </c>
      <c r="F60" s="14" t="n">
        <v>7511717</v>
      </c>
      <c r="G60" s="14" t="n">
        <v>7511717</v>
      </c>
      <c r="H60" s="15" t="n">
        <f aca="false">E60-F60</f>
        <v>44357525.23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35729606</v>
      </c>
      <c r="D61" s="14" t="n">
        <v>-30845529.19</v>
      </c>
      <c r="E61" s="15" t="n">
        <v>4884076.81</v>
      </c>
      <c r="F61" s="14" t="n">
        <v>82076.81</v>
      </c>
      <c r="G61" s="14" t="n">
        <v>82076.81</v>
      </c>
      <c r="H61" s="15" t="n">
        <f aca="false">E61-F61</f>
        <v>480200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12425628.87</v>
      </c>
      <c r="D75" s="11" t="n">
        <f aca="false">SUM(D76:D82)</f>
        <v>17368016.61</v>
      </c>
      <c r="E75" s="12" t="n">
        <f aca="false">SUM(E76:E82)</f>
        <v>29793645.48</v>
      </c>
      <c r="F75" s="12" t="n">
        <f aca="false">SUM(F76:F82)</f>
        <v>23607917.15</v>
      </c>
      <c r="G75" s="12" t="n">
        <f aca="false">SUM(G76:G82)</f>
        <v>23607917.15</v>
      </c>
      <c r="H75" s="12" t="n">
        <f aca="false">SUM(H76:H82)</f>
        <v>6185728.33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9312000</v>
      </c>
      <c r="D76" s="14" t="n">
        <v>409923.79</v>
      </c>
      <c r="E76" s="15" t="n">
        <v>9721923.79</v>
      </c>
      <c r="F76" s="14" t="n">
        <v>4733940.78</v>
      </c>
      <c r="G76" s="14" t="n">
        <v>4733940.78</v>
      </c>
      <c r="H76" s="15" t="n">
        <f aca="false">E76-F76</f>
        <v>4987983.01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1613628.87</v>
      </c>
      <c r="D77" s="14" t="n">
        <v>161883.95</v>
      </c>
      <c r="E77" s="15" t="n">
        <v>1775512.82</v>
      </c>
      <c r="F77" s="14" t="n">
        <v>577767.5</v>
      </c>
      <c r="G77" s="14" t="n">
        <v>577767.5</v>
      </c>
      <c r="H77" s="15" t="n">
        <f aca="false">E77-F77</f>
        <v>1197745.32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1500000</v>
      </c>
      <c r="D82" s="14" t="n">
        <v>16796208.87</v>
      </c>
      <c r="E82" s="15" t="n">
        <v>18296208.87</v>
      </c>
      <c r="F82" s="14" t="n">
        <v>18296208.87</v>
      </c>
      <c r="G82" s="14" t="n">
        <v>18296208.87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420061429</v>
      </c>
      <c r="D83" s="17" t="n">
        <f aca="false">+D11+D19+D29+D39+D49+D59+D63+D71+D75</f>
        <v>202582303.41</v>
      </c>
      <c r="E83" s="17" t="n">
        <f aca="false">+E11+E19+E29+E39+E49+E59+E63+E71+E75</f>
        <v>622643732.41</v>
      </c>
      <c r="F83" s="17" t="n">
        <f aca="false">+F11+F19+F29+F39+F49+F59+F63+F71+F75</f>
        <v>366987424.54</v>
      </c>
      <c r="G83" s="17" t="n">
        <f aca="false">+G11+G19+G29+G39+G49+G59+G63+G71+G75</f>
        <v>360318131.22</v>
      </c>
      <c r="H83" s="17" t="n">
        <f aca="false">+H11+H19+H29+H39+H49+H59+H63+H71+H75</f>
        <v>255656307.87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3-11-09T21:25:25Z</cp:lastPrinted>
  <dcterms:modified xsi:type="dcterms:W3CDTF">2023-11-09T21:31:36Z</dcterms:modified>
  <cp:revision>0</cp:revision>
  <dc:subject/>
  <dc:title/>
</cp:coreProperties>
</file>